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19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#,##0.00_ ;\-#,##0.00\ "/>
    <numFmt numFmtId="170" formatCode="_-* #,##0.00_-;\-* #,##0.00_-;_-* \-??_-;_-@_-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4.28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3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0</v>
      </c>
      <c r="H11" s="5" t="n">
        <v>141918</v>
      </c>
      <c r="I11" s="6" t="n">
        <v>3.26111193473801E-005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0</v>
      </c>
      <c r="K12" s="5" t="n">
        <v>0</v>
      </c>
      <c r="L12" s="5" t="n">
        <v>0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0</v>
      </c>
      <c r="K13" s="5" t="n">
        <v>0</v>
      </c>
      <c r="L13" s="5" t="n">
        <v>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0</v>
      </c>
      <c r="G14" s="5" t="n">
        <v>0</v>
      </c>
      <c r="H14" s="5" t="n">
        <v>331970474</v>
      </c>
      <c r="I14" s="6" t="n">
        <v>0.0762829855791397</v>
      </c>
      <c r="J14" s="5" t="n">
        <v>0</v>
      </c>
      <c r="K14" s="5" t="n">
        <v>0</v>
      </c>
      <c r="L14" s="5" t="n">
        <v>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0</v>
      </c>
      <c r="K15" s="5" t="n">
        <v>0</v>
      </c>
      <c r="L15" s="5" t="n">
        <v>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0</v>
      </c>
      <c r="L16" s="5" t="n">
        <v>0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544456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0</v>
      </c>
      <c r="G18" s="5" t="n">
        <v>0</v>
      </c>
      <c r="H18" s="5" t="n">
        <v>195659307</v>
      </c>
      <c r="I18" s="6" t="n">
        <v>0.0449602517792154</v>
      </c>
      <c r="J18" s="5" t="n">
        <v>0</v>
      </c>
      <c r="K18" s="5" t="n">
        <v>0</v>
      </c>
      <c r="L18" s="5" t="n">
        <v>0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0</v>
      </c>
      <c r="K19" s="5" t="n">
        <v>0</v>
      </c>
      <c r="L19" s="5" t="n">
        <v>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0</v>
      </c>
      <c r="K20" s="5" t="n">
        <v>0</v>
      </c>
      <c r="L20" s="5" t="n">
        <v>0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0</v>
      </c>
      <c r="H22" s="5" t="n">
        <v>30550</v>
      </c>
      <c r="I22" s="6" t="n">
        <v>7.02003759961712E-006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0</v>
      </c>
      <c r="L23" s="5" t="n">
        <v>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0</v>
      </c>
      <c r="L24" s="5" t="n">
        <v>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0</v>
      </c>
      <c r="H25" s="5" t="n">
        <v>100</v>
      </c>
      <c r="I25" s="6" t="n">
        <v>2.29788464799251E-008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976778</v>
      </c>
      <c r="G32" s="5" t="n">
        <v>976778</v>
      </c>
      <c r="H32" s="5" t="n">
        <v>4856078656</v>
      </c>
      <c r="I32" s="6" t="n">
        <v>1.11587085930665</v>
      </c>
      <c r="J32" s="5" t="n">
        <v>0</v>
      </c>
      <c r="K32" s="5" t="n">
        <v>0</v>
      </c>
      <c r="L32" s="5" t="n">
        <v>0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0</v>
      </c>
      <c r="G33" s="5" t="n">
        <v>0</v>
      </c>
      <c r="H33" s="5" t="n">
        <v>4217732737</v>
      </c>
      <c r="I33" s="6" t="n">
        <v>0.969186330568774</v>
      </c>
      <c r="J33" s="5" t="n">
        <v>0</v>
      </c>
      <c r="K33" s="5" t="n">
        <v>0</v>
      </c>
      <c r="L33" s="5" t="n">
        <v>0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14788</v>
      </c>
      <c r="G34" s="5" t="n">
        <v>14788</v>
      </c>
      <c r="H34" s="5" t="n">
        <v>1381407468</v>
      </c>
      <c r="I34" s="6" t="n">
        <v>0.317431501333941</v>
      </c>
      <c r="J34" s="5" t="n">
        <v>0</v>
      </c>
      <c r="K34" s="5" t="n">
        <v>0</v>
      </c>
      <c r="L34" s="5" t="n">
        <v>0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0</v>
      </c>
      <c r="G35" s="5" t="n">
        <v>0</v>
      </c>
      <c r="H35" s="19" t="n">
        <v>100605631815</v>
      </c>
      <c r="I35" s="6" t="n">
        <v>23.1180136849275</v>
      </c>
      <c r="J35" s="5" t="n">
        <v>0</v>
      </c>
      <c r="K35" s="5" t="n">
        <v>0</v>
      </c>
      <c r="L35" s="5" t="n">
        <v>0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0</v>
      </c>
      <c r="G36" s="5" t="n">
        <v>0</v>
      </c>
      <c r="H36" s="5" t="n">
        <v>63262769251</v>
      </c>
      <c r="I36" s="6" t="n">
        <v>14.5370546251366</v>
      </c>
      <c r="J36" s="5" t="n">
        <v>0</v>
      </c>
      <c r="K36" s="5" t="n">
        <v>0</v>
      </c>
      <c r="L36" s="5" t="n">
        <v>0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0</v>
      </c>
      <c r="G37" s="5" t="n">
        <v>0</v>
      </c>
      <c r="H37" s="5" t="n">
        <v>10285607985</v>
      </c>
      <c r="I37" s="6" t="n">
        <v>2.36351406840007</v>
      </c>
      <c r="J37" s="5" t="n">
        <v>0</v>
      </c>
      <c r="K37" s="5" t="n">
        <v>0</v>
      </c>
      <c r="L37" s="5" t="n">
        <v>0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7413333</v>
      </c>
      <c r="G38" s="5" t="n">
        <v>7413333</v>
      </c>
      <c r="H38" s="5" t="n">
        <v>1563972427</v>
      </c>
      <c r="I38" s="6" t="n">
        <v>0.359382822988689</v>
      </c>
      <c r="J38" s="5" t="n">
        <v>0</v>
      </c>
      <c r="K38" s="5" t="n">
        <v>0</v>
      </c>
      <c r="L38" s="5" t="n">
        <v>0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5" t="n">
        <v>2067250387</v>
      </c>
      <c r="I39" s="6" t="n">
        <v>0.475030292784388</v>
      </c>
      <c r="J39" s="5" t="n">
        <v>0</v>
      </c>
      <c r="K39" s="5" t="n">
        <v>0</v>
      </c>
      <c r="L39" s="5" t="n">
        <v>0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0</v>
      </c>
      <c r="G40" s="5" t="n">
        <v>0</v>
      </c>
      <c r="H40" s="5" t="n">
        <v>356249699</v>
      </c>
      <c r="I40" s="6" t="n">
        <v>0.0818620714184053</v>
      </c>
      <c r="J40" s="5" t="n">
        <v>0</v>
      </c>
      <c r="K40" s="5" t="n">
        <v>0</v>
      </c>
      <c r="L40" s="5" t="n">
        <v>0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>
      <c r="D43" s="20" t="n">
        <v>435182854315</v>
      </c>
      <c r="E43" s="5" t="n">
        <v>141918</v>
      </c>
      <c r="F43" s="21" t="n">
        <f aca="false">E43/D43*100</f>
        <v>3.26111193473801E-005</v>
      </c>
      <c r="H43" s="5" t="n">
        <v>4856078656</v>
      </c>
      <c r="I43" s="22" t="n">
        <f aca="false">H43/D43*100</f>
        <v>1.11587085930665</v>
      </c>
    </row>
    <row r="44" customFormat="false" ht="15.75" hidden="false" customHeight="false" outlineLevel="0" collapsed="false">
      <c r="E44" s="5" t="n">
        <v>223006667</v>
      </c>
      <c r="F44" s="21" t="n">
        <f aca="false">E44/D43*100</f>
        <v>0.0512443596499278</v>
      </c>
      <c r="H44" s="5" t="n">
        <v>4217732737</v>
      </c>
      <c r="I44" s="22" t="n">
        <f aca="false">H44/D43*100</f>
        <v>0.969186330568774</v>
      </c>
    </row>
    <row r="45" customFormat="false" ht="15.75" hidden="false" customHeight="false" outlineLevel="0" collapsed="false">
      <c r="E45" s="5" t="n">
        <v>2644667</v>
      </c>
      <c r="F45" s="21" t="n">
        <f aca="false">E45/D43*100</f>
        <v>0.000607713969835241</v>
      </c>
      <c r="H45" s="5" t="n">
        <v>1381407468</v>
      </c>
      <c r="I45" s="22" t="n">
        <f aca="false">H45/D43*100</f>
        <v>0.317431501333941</v>
      </c>
    </row>
    <row r="46" customFormat="false" ht="15.75" hidden="false" customHeight="false" outlineLevel="0" collapsed="false">
      <c r="E46" s="5" t="n">
        <v>331970474</v>
      </c>
      <c r="F46" s="21" t="n">
        <f aca="false">E46/D43*100</f>
        <v>0.0762829855791397</v>
      </c>
      <c r="H46" s="19" t="n">
        <v>100605631815</v>
      </c>
      <c r="I46" s="22" t="n">
        <f aca="false">H46/D43*100</f>
        <v>23.1180136849275</v>
      </c>
    </row>
    <row r="47" customFormat="false" ht="15.75" hidden="false" customHeight="false" outlineLevel="0" collapsed="false">
      <c r="E47" s="5" t="n">
        <v>4714136</v>
      </c>
      <c r="F47" s="21" t="n">
        <f aca="false">E47/D43*100</f>
        <v>0.00108325407429488</v>
      </c>
      <c r="H47" s="5" t="n">
        <v>63262769251</v>
      </c>
      <c r="I47" s="22" t="n">
        <f aca="false">H47/D43*100</f>
        <v>14.5370546251366</v>
      </c>
    </row>
    <row r="48" customFormat="false" ht="15.75" hidden="false" customHeight="false" outlineLevel="0" collapsed="false">
      <c r="E48" s="5" t="n">
        <v>31854547</v>
      </c>
      <c r="F48" s="21" t="n">
        <f aca="false">E48/D43*100</f>
        <v>0.00731980745200559</v>
      </c>
      <c r="H48" s="5" t="n">
        <v>10285607985</v>
      </c>
      <c r="I48" s="22" t="n">
        <f aca="false">H48/D43*100</f>
        <v>2.36351406840007</v>
      </c>
    </row>
    <row r="49" customFormat="false" ht="15.75" hidden="false" customHeight="false" outlineLevel="0" collapsed="false">
      <c r="E49" s="5" t="n">
        <v>0</v>
      </c>
      <c r="F49" s="21" t="n">
        <f aca="false">E49/D43*100</f>
        <v>0</v>
      </c>
      <c r="H49" s="5" t="n">
        <v>1563972427</v>
      </c>
      <c r="I49" s="22" t="n">
        <f aca="false">H49/D43*100</f>
        <v>0.359382822988689</v>
      </c>
    </row>
    <row r="50" customFormat="false" ht="15.75" hidden="false" customHeight="false" outlineLevel="0" collapsed="false">
      <c r="E50" s="5" t="n">
        <v>195659307</v>
      </c>
      <c r="F50" s="21" t="n">
        <f aca="false">E50/D43*100</f>
        <v>0.0449602517792154</v>
      </c>
      <c r="H50" s="5" t="n">
        <v>2067250387</v>
      </c>
      <c r="I50" s="22" t="n">
        <f aca="false">H50/D43*100</f>
        <v>0.475030292784388</v>
      </c>
    </row>
    <row r="51" customFormat="false" ht="15.75" hidden="false" customHeight="false" outlineLevel="0" collapsed="false">
      <c r="E51" s="5" t="n">
        <v>3870667</v>
      </c>
      <c r="F51" s="21" t="n">
        <f aca="false">E51/D43*100</f>
        <v>0.000889434627679123</v>
      </c>
      <c r="H51" s="5" t="n">
        <v>356249699</v>
      </c>
      <c r="I51" s="22" t="n">
        <f aca="false">H51/D43*100</f>
        <v>0.0818620714184053</v>
      </c>
    </row>
    <row r="52" customFormat="false" ht="15.75" hidden="false" customHeight="false" outlineLevel="0" collapsed="false">
      <c r="E52" s="5" t="n">
        <v>209094192</v>
      </c>
      <c r="F52" s="21" t="n">
        <f aca="false">E52/D43*100</f>
        <v>0.0480474333781199</v>
      </c>
    </row>
    <row r="53" customFormat="false" ht="15.75" hidden="false" customHeight="false" outlineLevel="0" collapsed="false">
      <c r="E53" s="5" t="n">
        <v>2075000</v>
      </c>
      <c r="F53" s="21" t="n">
        <f aca="false">E53/D43*100</f>
        <v>0.000476811064458446</v>
      </c>
    </row>
    <row r="54" customFormat="false" ht="15.75" hidden="false" customHeight="false" outlineLevel="0" collapsed="false">
      <c r="E54" s="5" t="n">
        <v>30550</v>
      </c>
      <c r="F54" s="21" t="n">
        <f aca="false">E54/D43*100</f>
        <v>7.02003759961712E-006</v>
      </c>
    </row>
    <row r="55" customFormat="false" ht="15.75" hidden="false" customHeight="false" outlineLevel="0" collapsed="false">
      <c r="E55" s="5" t="n">
        <v>90121574</v>
      </c>
      <c r="F55" s="21" t="n">
        <f aca="false">E55/D43*100</f>
        <v>0.0207088981347521</v>
      </c>
      <c r="H55" s="23"/>
    </row>
    <row r="56" customFormat="false" ht="15.75" hidden="false" customHeight="false" outlineLevel="0" collapsed="false">
      <c r="E56" s="5" t="n">
        <v>6263816</v>
      </c>
      <c r="F56" s="21" t="n">
        <f aca="false">E56/D43*100</f>
        <v>0.00143935266242499</v>
      </c>
    </row>
    <row r="57" customFormat="false" ht="15.75" hidden="false" customHeight="false" outlineLevel="0" collapsed="false">
      <c r="E57" s="5" t="n">
        <v>100</v>
      </c>
      <c r="F57" s="21" t="n">
        <f aca="false">E57/D43*100</f>
        <v>2.29788464799251E-008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E43:E52 H43:H51 E53:E57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3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4" t="n">
        <v>312020501</v>
      </c>
      <c r="D11" s="4" t="s">
        <v>101</v>
      </c>
      <c r="E11" s="4" t="s">
        <v>102</v>
      </c>
      <c r="F11" s="5" t="n">
        <v>187</v>
      </c>
      <c r="G11" s="25" t="n">
        <v>42769</v>
      </c>
      <c r="H11" s="25" t="s">
        <v>103</v>
      </c>
      <c r="I11" s="25" t="n">
        <v>42768</v>
      </c>
      <c r="J11" s="26" t="n">
        <v>46483657</v>
      </c>
      <c r="K11" s="19" t="n">
        <v>46483657</v>
      </c>
      <c r="L11" s="19" t="n">
        <v>46483657</v>
      </c>
      <c r="M11" s="27"/>
      <c r="N11" s="27"/>
    </row>
    <row r="12" customFormat="false" ht="15.75" hidden="false" customHeight="false" outlineLevel="0" collapsed="false">
      <c r="A12" s="1" t="n">
        <v>2</v>
      </c>
      <c r="B12" s="0" t="s">
        <v>25</v>
      </c>
      <c r="C12" s="24" t="n">
        <v>312020501</v>
      </c>
      <c r="D12" s="4" t="s">
        <v>104</v>
      </c>
      <c r="E12" s="4" t="s">
        <v>105</v>
      </c>
      <c r="F12" s="5" t="n">
        <v>2989</v>
      </c>
      <c r="G12" s="25" t="n">
        <v>42836</v>
      </c>
      <c r="H12" s="25" t="s">
        <v>106</v>
      </c>
      <c r="I12" s="25" t="n">
        <v>42836</v>
      </c>
      <c r="J12" s="26" t="n">
        <v>35008313</v>
      </c>
      <c r="K12" s="19" t="n">
        <v>35008313</v>
      </c>
      <c r="L12" s="19" t="n">
        <v>35008313</v>
      </c>
      <c r="M12" s="27"/>
      <c r="N12" s="27"/>
    </row>
    <row r="13" customFormat="false" ht="15.75" hidden="false" customHeight="false" outlineLevel="0" collapsed="false">
      <c r="A13" s="1" t="n">
        <v>3</v>
      </c>
      <c r="B13" s="0" t="s">
        <v>28</v>
      </c>
      <c r="C13" s="24" t="n">
        <v>312020501</v>
      </c>
      <c r="D13" s="4" t="s">
        <v>107</v>
      </c>
      <c r="E13" s="4" t="s">
        <v>108</v>
      </c>
      <c r="F13" s="5" t="n">
        <v>5821</v>
      </c>
      <c r="G13" s="25" t="n">
        <v>42886</v>
      </c>
      <c r="H13" s="25" t="s">
        <v>109</v>
      </c>
      <c r="I13" s="25" t="n">
        <v>42885</v>
      </c>
      <c r="J13" s="26" t="n">
        <v>1167978</v>
      </c>
      <c r="K13" s="19" t="n">
        <v>1167978</v>
      </c>
      <c r="L13" s="19" t="n">
        <v>1167978</v>
      </c>
      <c r="M13" s="27"/>
      <c r="N13" s="27"/>
    </row>
    <row r="14" customFormat="false" ht="15.75" hidden="false" customHeight="false" outlineLevel="0" collapsed="false">
      <c r="A14" s="1" t="n">
        <v>4</v>
      </c>
      <c r="B14" s="0" t="s">
        <v>31</v>
      </c>
      <c r="C14" s="24" t="n">
        <v>3120104</v>
      </c>
      <c r="D14" s="4" t="s">
        <v>110</v>
      </c>
      <c r="E14" s="4" t="s">
        <v>111</v>
      </c>
      <c r="F14" s="5" t="n">
        <v>11138</v>
      </c>
      <c r="G14" s="25" t="n">
        <v>43028</v>
      </c>
      <c r="H14" s="25" t="s">
        <v>112</v>
      </c>
      <c r="I14" s="25" t="n">
        <v>43025</v>
      </c>
      <c r="J14" s="26" t="n">
        <v>6385421</v>
      </c>
      <c r="K14" s="19" t="n">
        <v>6385421</v>
      </c>
      <c r="L14" s="19" t="n">
        <v>6385421</v>
      </c>
      <c r="M14" s="27"/>
      <c r="N14" s="27"/>
    </row>
    <row r="15" customFormat="false" ht="15.75" hidden="false" customHeight="false" outlineLevel="0" collapsed="false">
      <c r="A15" s="1" t="n">
        <v>5</v>
      </c>
      <c r="B15" s="0" t="s">
        <v>34</v>
      </c>
      <c r="C15" s="24" t="n">
        <v>3120104</v>
      </c>
      <c r="D15" s="4" t="s">
        <v>110</v>
      </c>
      <c r="E15" s="4" t="s">
        <v>111</v>
      </c>
      <c r="F15" s="5" t="n">
        <v>11138</v>
      </c>
      <c r="G15" s="25" t="n">
        <v>43028</v>
      </c>
      <c r="H15" s="25" t="s">
        <v>112</v>
      </c>
      <c r="I15" s="25" t="n">
        <v>43025</v>
      </c>
      <c r="J15" s="26" t="n">
        <v>7660032</v>
      </c>
      <c r="K15" s="19" t="n">
        <v>7660032</v>
      </c>
      <c r="L15" s="19" t="n">
        <v>7660032</v>
      </c>
      <c r="M15" s="27"/>
      <c r="N15" s="27"/>
    </row>
    <row r="16" customFormat="false" ht="15.75" hidden="false" customHeight="false" outlineLevel="0" collapsed="false">
      <c r="A16" s="1" t="n">
        <v>6</v>
      </c>
      <c r="B16" s="0" t="s">
        <v>37</v>
      </c>
      <c r="C16" s="24" t="n">
        <v>3110112</v>
      </c>
      <c r="D16" s="4" t="s">
        <v>113</v>
      </c>
      <c r="E16" s="4" t="s">
        <v>114</v>
      </c>
      <c r="F16" s="5" t="n">
        <v>13867</v>
      </c>
      <c r="G16" s="25" t="n">
        <v>43091</v>
      </c>
      <c r="H16" s="25" t="s">
        <v>115</v>
      </c>
      <c r="I16" s="25" t="n">
        <v>43090</v>
      </c>
      <c r="J16" s="26" t="n">
        <v>788394</v>
      </c>
      <c r="K16" s="19" t="n">
        <v>788394</v>
      </c>
      <c r="L16" s="19" t="n">
        <v>788394</v>
      </c>
      <c r="M16" s="27"/>
      <c r="N16" s="27"/>
    </row>
    <row r="17" customFormat="false" ht="15.75" hidden="false" customHeight="false" outlineLevel="0" collapsed="false">
      <c r="A17" s="1" t="n">
        <v>7</v>
      </c>
      <c r="B17" s="0" t="s">
        <v>40</v>
      </c>
      <c r="C17" s="24" t="n">
        <v>3110121</v>
      </c>
      <c r="D17" s="4" t="s">
        <v>113</v>
      </c>
      <c r="E17" s="4" t="s">
        <v>114</v>
      </c>
      <c r="F17" s="5" t="n">
        <v>13862</v>
      </c>
      <c r="G17" s="25" t="n">
        <v>43091</v>
      </c>
      <c r="H17" s="25" t="s">
        <v>115</v>
      </c>
      <c r="I17" s="25" t="n">
        <v>43090</v>
      </c>
      <c r="J17" s="26" t="n">
        <v>118206</v>
      </c>
      <c r="K17" s="19" t="n">
        <v>118206</v>
      </c>
      <c r="L17" s="19" t="n">
        <v>118206</v>
      </c>
      <c r="M17" s="27"/>
      <c r="N17" s="27"/>
    </row>
    <row r="18" customFormat="false" ht="15.75" hidden="false" customHeight="false" outlineLevel="0" collapsed="false">
      <c r="A18" s="1" t="n">
        <v>8</v>
      </c>
      <c r="B18" s="0" t="s">
        <v>43</v>
      </c>
      <c r="C18" s="24" t="n">
        <v>3110114</v>
      </c>
      <c r="D18" s="4" t="s">
        <v>113</v>
      </c>
      <c r="E18" s="4" t="s">
        <v>114</v>
      </c>
      <c r="F18" s="5" t="n">
        <v>13863</v>
      </c>
      <c r="G18" s="25" t="n">
        <v>43091</v>
      </c>
      <c r="H18" s="25" t="s">
        <v>115</v>
      </c>
      <c r="I18" s="25" t="n">
        <v>43090</v>
      </c>
      <c r="J18" s="26" t="n">
        <v>81304</v>
      </c>
      <c r="K18" s="19" t="n">
        <v>81304</v>
      </c>
      <c r="L18" s="19" t="n">
        <v>81304</v>
      </c>
      <c r="M18" s="27"/>
      <c r="N18" s="27"/>
    </row>
    <row r="19" customFormat="false" ht="15.75" hidden="false" customHeight="false" outlineLevel="0" collapsed="false">
      <c r="A19" s="1" t="n">
        <v>9</v>
      </c>
      <c r="B19" s="0" t="s">
        <v>46</v>
      </c>
      <c r="C19" s="24" t="n">
        <v>3110113</v>
      </c>
      <c r="D19" s="4" t="s">
        <v>113</v>
      </c>
      <c r="E19" s="4" t="s">
        <v>114</v>
      </c>
      <c r="F19" s="5" t="n">
        <v>13864</v>
      </c>
      <c r="G19" s="25" t="n">
        <v>43091</v>
      </c>
      <c r="H19" s="25" t="s">
        <v>115</v>
      </c>
      <c r="I19" s="25" t="n">
        <v>43090</v>
      </c>
      <c r="J19" s="26" t="n">
        <v>54471</v>
      </c>
      <c r="K19" s="19" t="n">
        <v>54471</v>
      </c>
      <c r="L19" s="19" t="n">
        <v>54471</v>
      </c>
      <c r="M19" s="27"/>
      <c r="N19" s="27"/>
    </row>
    <row r="20" customFormat="false" ht="15.75" hidden="false" customHeight="false" outlineLevel="0" collapsed="false">
      <c r="A20" s="1" t="n">
        <v>10</v>
      </c>
      <c r="B20" s="0" t="s">
        <v>49</v>
      </c>
      <c r="C20" s="24" t="n">
        <v>311030201</v>
      </c>
      <c r="D20" s="4" t="s">
        <v>113</v>
      </c>
      <c r="E20" s="4" t="s">
        <v>114</v>
      </c>
      <c r="F20" s="5" t="n">
        <v>13865</v>
      </c>
      <c r="G20" s="25" t="n">
        <v>43091</v>
      </c>
      <c r="H20" s="25" t="s">
        <v>115</v>
      </c>
      <c r="I20" s="25" t="n">
        <v>43090</v>
      </c>
      <c r="J20" s="26" t="n">
        <v>63213</v>
      </c>
      <c r="K20" s="19" t="n">
        <v>63213</v>
      </c>
      <c r="L20" s="19" t="n">
        <v>63213</v>
      </c>
      <c r="M20" s="27"/>
      <c r="N20" s="27"/>
    </row>
    <row r="21" customFormat="false" ht="15.75" hidden="false" customHeight="false" outlineLevel="0" collapsed="false">
      <c r="A21" s="1" t="n">
        <v>11</v>
      </c>
      <c r="B21" s="0" t="s">
        <v>52</v>
      </c>
      <c r="C21" s="24" t="n">
        <v>311030101</v>
      </c>
      <c r="D21" s="4" t="s">
        <v>116</v>
      </c>
      <c r="E21" s="4" t="s">
        <v>117</v>
      </c>
      <c r="F21" s="5" t="n">
        <v>13857</v>
      </c>
      <c r="G21" s="25" t="n">
        <v>43091</v>
      </c>
      <c r="H21" s="25" t="s">
        <v>118</v>
      </c>
      <c r="I21" s="25" t="n">
        <v>43090</v>
      </c>
      <c r="J21" s="26" t="n">
        <v>202429383</v>
      </c>
      <c r="K21" s="19" t="n">
        <v>202429383</v>
      </c>
      <c r="L21" s="19" t="n">
        <v>202429383</v>
      </c>
      <c r="M21" s="27"/>
      <c r="N21" s="27"/>
    </row>
    <row r="22" customFormat="false" ht="15.75" hidden="false" customHeight="false" outlineLevel="0" collapsed="false">
      <c r="A22" s="1" t="n">
        <v>12</v>
      </c>
      <c r="B22" s="0" t="s">
        <v>55</v>
      </c>
      <c r="C22" s="24" t="n">
        <v>311030201</v>
      </c>
      <c r="D22" s="4" t="s">
        <v>116</v>
      </c>
      <c r="E22" s="4" t="s">
        <v>119</v>
      </c>
      <c r="F22" s="5" t="n">
        <v>13854</v>
      </c>
      <c r="G22" s="25" t="n">
        <v>43091</v>
      </c>
      <c r="H22" s="25" t="s">
        <v>118</v>
      </c>
      <c r="I22" s="25" t="n">
        <v>43090</v>
      </c>
      <c r="J22" s="26" t="n">
        <v>661784154</v>
      </c>
      <c r="K22" s="19" t="n">
        <v>661784154</v>
      </c>
      <c r="L22" s="19" t="n">
        <v>661784154</v>
      </c>
      <c r="M22" s="27"/>
      <c r="N22" s="27"/>
    </row>
    <row r="23" customFormat="false" ht="15.75" hidden="false" customHeight="false" outlineLevel="0" collapsed="false">
      <c r="A23" s="1" t="n">
        <v>13</v>
      </c>
      <c r="B23" s="0" t="s">
        <v>58</v>
      </c>
      <c r="C23" s="24" t="n">
        <v>311030101</v>
      </c>
      <c r="D23" s="4" t="s">
        <v>116</v>
      </c>
      <c r="E23" s="4" t="s">
        <v>120</v>
      </c>
      <c r="F23" s="5" t="n">
        <v>13855</v>
      </c>
      <c r="G23" s="25" t="n">
        <v>43091</v>
      </c>
      <c r="H23" s="25" t="s">
        <v>118</v>
      </c>
      <c r="I23" s="25" t="n">
        <v>43090</v>
      </c>
      <c r="J23" s="26" t="n">
        <v>31175744</v>
      </c>
      <c r="K23" s="19" t="n">
        <v>31175744</v>
      </c>
      <c r="L23" s="19" t="n">
        <v>31175744</v>
      </c>
      <c r="M23" s="27"/>
      <c r="N23" s="27"/>
    </row>
    <row r="24" customFormat="false" ht="15.75" hidden="false" customHeight="false" outlineLevel="0" collapsed="false">
      <c r="A24" s="1" t="n">
        <v>14</v>
      </c>
      <c r="B24" s="0" t="s">
        <v>61</v>
      </c>
      <c r="C24" s="24" t="n">
        <v>311030101</v>
      </c>
      <c r="D24" s="4" t="s">
        <v>116</v>
      </c>
      <c r="E24" s="4" t="s">
        <v>121</v>
      </c>
      <c r="F24" s="5" t="n">
        <v>13856</v>
      </c>
      <c r="G24" s="25" t="n">
        <v>43091</v>
      </c>
      <c r="H24" s="25" t="s">
        <v>118</v>
      </c>
      <c r="I24" s="25" t="n">
        <v>43090</v>
      </c>
      <c r="J24" s="26" t="n">
        <v>67426549</v>
      </c>
      <c r="K24" s="19" t="n">
        <v>67426549</v>
      </c>
      <c r="L24" s="19" t="n">
        <v>67426549</v>
      </c>
      <c r="M24" s="27"/>
      <c r="N24" s="27"/>
    </row>
    <row r="25" customFormat="false" ht="15.75" hidden="false" customHeight="false" outlineLevel="0" collapsed="false">
      <c r="A25" s="1" t="n">
        <v>15</v>
      </c>
      <c r="B25" s="0" t="s">
        <v>64</v>
      </c>
      <c r="C25" s="24" t="n">
        <v>312020802</v>
      </c>
      <c r="D25" s="4" t="s">
        <v>122</v>
      </c>
      <c r="E25" s="4" t="s">
        <v>123</v>
      </c>
      <c r="F25" s="5" t="n">
        <v>13882</v>
      </c>
      <c r="G25" s="25" t="n">
        <v>43095</v>
      </c>
      <c r="H25" s="25" t="s">
        <v>124</v>
      </c>
      <c r="I25" s="25" t="n">
        <v>43087</v>
      </c>
      <c r="J25" s="26" t="n">
        <v>4472010</v>
      </c>
      <c r="K25" s="19" t="n">
        <v>4472010</v>
      </c>
      <c r="L25" s="19" t="n">
        <v>4472010</v>
      </c>
      <c r="M25" s="27"/>
      <c r="N25" s="27"/>
    </row>
    <row r="26" customFormat="false" ht="15.75" hidden="false" customHeight="false" outlineLevel="0" collapsed="false">
      <c r="A26" s="1" t="n">
        <v>16</v>
      </c>
      <c r="B26" s="0" t="s">
        <v>125</v>
      </c>
      <c r="C26" s="24" t="n">
        <v>3120302</v>
      </c>
      <c r="D26" s="4" t="s">
        <v>126</v>
      </c>
      <c r="E26" s="4" t="s">
        <v>127</v>
      </c>
      <c r="F26" s="5" t="n">
        <v>13881</v>
      </c>
      <c r="G26" s="25" t="n">
        <v>43095</v>
      </c>
      <c r="H26" s="25" t="s">
        <v>128</v>
      </c>
      <c r="I26" s="25" t="n">
        <v>43089</v>
      </c>
      <c r="J26" s="26" t="n">
        <v>259823</v>
      </c>
      <c r="K26" s="19" t="n">
        <v>259823</v>
      </c>
      <c r="L26" s="19" t="n">
        <v>259823</v>
      </c>
      <c r="M26" s="27"/>
      <c r="N26" s="27"/>
    </row>
    <row r="27" customFormat="false" ht="15.75" hidden="false" customHeight="false" outlineLevel="0" collapsed="false">
      <c r="A27" s="1" t="n">
        <v>17</v>
      </c>
      <c r="B27" s="0" t="s">
        <v>129</v>
      </c>
      <c r="C27" s="24" t="n">
        <v>3120203</v>
      </c>
      <c r="D27" s="4" t="s">
        <v>130</v>
      </c>
      <c r="E27" s="4" t="s">
        <v>131</v>
      </c>
      <c r="F27" s="5" t="n">
        <v>13926</v>
      </c>
      <c r="G27" s="25" t="n">
        <v>43096</v>
      </c>
      <c r="H27" s="25" t="s">
        <v>132</v>
      </c>
      <c r="I27" s="25" t="n">
        <v>42821</v>
      </c>
      <c r="J27" s="26" t="n">
        <v>21984480</v>
      </c>
      <c r="K27" s="19" t="n">
        <v>21984480</v>
      </c>
      <c r="L27" s="19" t="n">
        <v>21984480</v>
      </c>
      <c r="M27" s="27"/>
      <c r="N27" s="27"/>
    </row>
    <row r="28" customFormat="false" ht="15.75" hidden="false" customHeight="false" outlineLevel="0" collapsed="false">
      <c r="A28" s="1" t="n">
        <v>18</v>
      </c>
      <c r="B28" s="0" t="s">
        <v>133</v>
      </c>
      <c r="C28" s="24" t="n">
        <v>3120302</v>
      </c>
      <c r="D28" s="4" t="s">
        <v>134</v>
      </c>
      <c r="E28" s="4" t="s">
        <v>127</v>
      </c>
      <c r="F28" s="5" t="n">
        <v>13978</v>
      </c>
      <c r="G28" s="25" t="n">
        <v>43097</v>
      </c>
      <c r="H28" s="28" t="s">
        <v>135</v>
      </c>
      <c r="I28" s="25" t="n">
        <v>43096</v>
      </c>
      <c r="J28" s="26" t="n">
        <v>750148</v>
      </c>
      <c r="K28" s="19" t="n">
        <v>750148</v>
      </c>
      <c r="L28" s="19" t="n">
        <v>750148</v>
      </c>
      <c r="M28" s="27"/>
      <c r="N28" s="27"/>
    </row>
    <row r="29" customFormat="false" ht="15" hidden="false" customHeight="false" outlineLevel="0" collapsed="false">
      <c r="A29" s="1" t="n">
        <v>-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A30" s="1" t="n">
        <v>999999</v>
      </c>
      <c r="B30" s="0" t="s">
        <v>67</v>
      </c>
      <c r="C30" s="18"/>
      <c r="D30" s="18"/>
      <c r="E30" s="18"/>
      <c r="F30" s="18"/>
      <c r="G30" s="18"/>
      <c r="H30" s="18"/>
      <c r="I30" s="18"/>
      <c r="J30" s="29"/>
      <c r="N30" s="18"/>
    </row>
    <row r="32" customFormat="false" ht="15" hidden="false" customHeight="false" outlineLevel="0" collapsed="false">
      <c r="A32" s="1" t="s">
        <v>68</v>
      </c>
      <c r="B32" s="3" t="s">
        <v>136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C33" s="1" t="n">
        <v>4</v>
      </c>
      <c r="D33" s="1" t="n">
        <v>8</v>
      </c>
      <c r="E33" s="1" t="n">
        <v>12</v>
      </c>
      <c r="F33" s="1" t="n">
        <v>16</v>
      </c>
      <c r="G33" s="1" t="n">
        <v>20</v>
      </c>
      <c r="H33" s="1" t="n">
        <v>24</v>
      </c>
      <c r="I33" s="1" t="n">
        <v>28</v>
      </c>
      <c r="J33" s="1" t="n">
        <v>32</v>
      </c>
      <c r="K33" s="1" t="n">
        <v>36</v>
      </c>
      <c r="L33" s="1" t="n">
        <v>40</v>
      </c>
      <c r="M33" s="1" t="n">
        <v>44</v>
      </c>
      <c r="N33" s="1" t="n">
        <v>48</v>
      </c>
    </row>
    <row r="34" customFormat="false" ht="15.75" hidden="false" customHeight="false" outlineLevel="0" collapsed="false">
      <c r="C34" s="1" t="s">
        <v>12</v>
      </c>
      <c r="D34" s="1" t="s">
        <v>90</v>
      </c>
      <c r="E34" s="1" t="s">
        <v>91</v>
      </c>
      <c r="F34" s="1" t="s">
        <v>92</v>
      </c>
      <c r="G34" s="1" t="s">
        <v>93</v>
      </c>
      <c r="H34" s="1" t="s">
        <v>94</v>
      </c>
      <c r="I34" s="1" t="s">
        <v>95</v>
      </c>
      <c r="J34" s="1" t="s">
        <v>96</v>
      </c>
      <c r="K34" s="1" t="s">
        <v>97</v>
      </c>
      <c r="L34" s="1" t="s">
        <v>98</v>
      </c>
      <c r="M34" s="1" t="s">
        <v>99</v>
      </c>
      <c r="N34" s="1" t="s">
        <v>100</v>
      </c>
    </row>
    <row r="35" customFormat="false" ht="15.75" hidden="false" customHeight="false" outlineLevel="0" collapsed="false">
      <c r="A35" s="1" t="n">
        <v>1</v>
      </c>
      <c r="B35" s="0" t="s">
        <v>22</v>
      </c>
      <c r="C35" s="5" t="n">
        <v>0</v>
      </c>
      <c r="D35" s="4" t="s">
        <v>137</v>
      </c>
      <c r="E35" s="4" t="s">
        <v>137</v>
      </c>
      <c r="F35" s="5" t="n">
        <v>0</v>
      </c>
      <c r="G35" s="25" t="n">
        <v>43100</v>
      </c>
      <c r="H35" s="4" t="n">
        <v>0</v>
      </c>
      <c r="I35" s="25" t="n">
        <v>43100</v>
      </c>
      <c r="J35" s="5" t="n">
        <v>0.01</v>
      </c>
      <c r="K35" s="5" t="n">
        <v>0</v>
      </c>
      <c r="L35" s="5" t="n">
        <v>0</v>
      </c>
      <c r="M35" s="27"/>
      <c r="N35" s="27"/>
    </row>
    <row r="36" customFormat="false" ht="15" hidden="false" customHeight="false" outlineLevel="0" collapsed="false">
      <c r="A36" s="1" t="n">
        <v>-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1" t="n">
        <v>999999</v>
      </c>
      <c r="B37" s="0" t="s">
        <v>67</v>
      </c>
      <c r="C37" s="18"/>
      <c r="D37" s="18"/>
      <c r="E37" s="18"/>
      <c r="F37" s="18"/>
      <c r="G37" s="18"/>
      <c r="H37" s="18"/>
      <c r="I37" s="18"/>
      <c r="N37" s="18"/>
    </row>
    <row r="39" customFormat="false" ht="15" hidden="false" customHeight="false" outlineLevel="0" collapsed="false">
      <c r="A39" s="1" t="s">
        <v>138</v>
      </c>
      <c r="B39" s="3" t="s">
        <v>13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C40" s="1" t="n">
        <v>4</v>
      </c>
      <c r="D40" s="1" t="n">
        <v>8</v>
      </c>
      <c r="E40" s="1" t="n">
        <v>12</v>
      </c>
      <c r="F40" s="1" t="n">
        <v>16</v>
      </c>
      <c r="G40" s="1" t="n">
        <v>20</v>
      </c>
      <c r="H40" s="1" t="n">
        <v>24</v>
      </c>
      <c r="I40" s="1" t="n">
        <v>28</v>
      </c>
      <c r="J40" s="1" t="n">
        <v>32</v>
      </c>
      <c r="K40" s="1" t="n">
        <v>36</v>
      </c>
      <c r="L40" s="1" t="n">
        <v>40</v>
      </c>
      <c r="M40" s="1" t="n">
        <v>44</v>
      </c>
      <c r="N40" s="1" t="n">
        <v>48</v>
      </c>
    </row>
    <row r="41" customFormat="false" ht="15.75" hidden="false" customHeight="false" outlineLevel="0" collapsed="false">
      <c r="C41" s="1" t="s">
        <v>12</v>
      </c>
      <c r="D41" s="1" t="s">
        <v>90</v>
      </c>
      <c r="E41" s="1" t="s">
        <v>91</v>
      </c>
      <c r="F41" s="1" t="s">
        <v>92</v>
      </c>
      <c r="G41" s="1" t="s">
        <v>93</v>
      </c>
      <c r="H41" s="1" t="s">
        <v>94</v>
      </c>
      <c r="I41" s="1" t="s">
        <v>95</v>
      </c>
      <c r="J41" s="1" t="s">
        <v>96</v>
      </c>
      <c r="K41" s="1" t="s">
        <v>97</v>
      </c>
      <c r="L41" s="1" t="s">
        <v>98</v>
      </c>
      <c r="M41" s="1" t="s">
        <v>99</v>
      </c>
      <c r="N41" s="1" t="s">
        <v>100</v>
      </c>
    </row>
    <row r="42" customFormat="false" ht="15.75" hidden="false" customHeight="false" outlineLevel="0" collapsed="false">
      <c r="A42" s="1" t="n">
        <v>1</v>
      </c>
      <c r="B42" s="0" t="s">
        <v>22</v>
      </c>
      <c r="C42" s="30" t="n">
        <v>3311502171145</v>
      </c>
      <c r="D42" s="4" t="s">
        <v>104</v>
      </c>
      <c r="E42" s="4" t="s">
        <v>105</v>
      </c>
      <c r="F42" s="5" t="n">
        <v>2988</v>
      </c>
      <c r="G42" s="25" t="n">
        <v>42836</v>
      </c>
      <c r="H42" s="4" t="s">
        <v>106</v>
      </c>
      <c r="I42" s="25" t="n">
        <v>42836</v>
      </c>
      <c r="J42" s="26" t="n">
        <v>1312932102</v>
      </c>
      <c r="K42" s="19" t="n">
        <v>1312932102</v>
      </c>
      <c r="L42" s="19" t="n">
        <v>1312932102</v>
      </c>
      <c r="M42" s="27"/>
      <c r="N42" s="27"/>
    </row>
    <row r="43" customFormat="false" ht="15.75" hidden="false" customHeight="false" outlineLevel="0" collapsed="false">
      <c r="A43" s="1" t="n">
        <v>2</v>
      </c>
      <c r="B43" s="0" t="s">
        <v>25</v>
      </c>
      <c r="C43" s="30" t="n">
        <v>3311502171145</v>
      </c>
      <c r="D43" s="4" t="s">
        <v>110</v>
      </c>
      <c r="E43" s="4" t="s">
        <v>111</v>
      </c>
      <c r="F43" s="5" t="n">
        <v>11137</v>
      </c>
      <c r="G43" s="25" t="n">
        <v>43028</v>
      </c>
      <c r="H43" s="4" t="s">
        <v>112</v>
      </c>
      <c r="I43" s="25" t="n">
        <v>43025</v>
      </c>
      <c r="J43" s="26" t="n">
        <v>5000000</v>
      </c>
      <c r="K43" s="19" t="n">
        <v>5000000</v>
      </c>
      <c r="L43" s="19" t="n">
        <v>5000000</v>
      </c>
      <c r="M43" s="27"/>
      <c r="N43" s="27"/>
    </row>
    <row r="44" customFormat="false" ht="15.75" hidden="false" customHeight="false" outlineLevel="0" collapsed="false">
      <c r="A44" s="1" t="n">
        <v>3</v>
      </c>
      <c r="B44" s="0" t="s">
        <v>28</v>
      </c>
      <c r="C44" s="30" t="n">
        <v>3311503251146</v>
      </c>
      <c r="D44" s="4" t="s">
        <v>140</v>
      </c>
      <c r="E44" s="4" t="s">
        <v>141</v>
      </c>
      <c r="F44" s="5" t="n">
        <v>11413</v>
      </c>
      <c r="G44" s="25" t="n">
        <v>43032</v>
      </c>
      <c r="H44" s="4" t="s">
        <v>142</v>
      </c>
      <c r="I44" s="25" t="n">
        <v>42949</v>
      </c>
      <c r="J44" s="26" t="n">
        <v>495555000</v>
      </c>
      <c r="K44" s="19" t="n">
        <v>495555000</v>
      </c>
      <c r="L44" s="19" t="n">
        <v>495555000</v>
      </c>
      <c r="M44" s="27"/>
      <c r="N44" s="27"/>
    </row>
    <row r="45" customFormat="false" ht="15.75" hidden="false" customHeight="false" outlineLevel="0" collapsed="false">
      <c r="A45" s="1" t="n">
        <v>4</v>
      </c>
      <c r="B45" s="0" t="s">
        <v>31</v>
      </c>
      <c r="C45" s="30" t="n">
        <v>3311501111077</v>
      </c>
      <c r="D45" s="4" t="s">
        <v>140</v>
      </c>
      <c r="E45" s="4" t="s">
        <v>141</v>
      </c>
      <c r="F45" s="5" t="n">
        <v>8145</v>
      </c>
      <c r="G45" s="25" t="n">
        <v>42950</v>
      </c>
      <c r="H45" s="4" t="s">
        <v>142</v>
      </c>
      <c r="I45" s="25" t="n">
        <v>42949</v>
      </c>
      <c r="J45" s="26" t="n">
        <v>106111709</v>
      </c>
      <c r="K45" s="19" t="n">
        <v>106111709</v>
      </c>
      <c r="L45" s="19" t="n">
        <v>106111709</v>
      </c>
      <c r="M45" s="27"/>
      <c r="N45" s="27"/>
    </row>
    <row r="46" customFormat="false" ht="15.75" hidden="false" customHeight="false" outlineLevel="0" collapsed="false">
      <c r="A46" s="1" t="n">
        <v>5</v>
      </c>
      <c r="B46" s="0" t="s">
        <v>34</v>
      </c>
      <c r="C46" s="30" t="n">
        <v>3311501111077</v>
      </c>
      <c r="D46" s="4" t="s">
        <v>143</v>
      </c>
      <c r="E46" s="4" t="s">
        <v>144</v>
      </c>
      <c r="F46" s="5" t="n">
        <v>12857</v>
      </c>
      <c r="G46" s="25" t="n">
        <v>43084</v>
      </c>
      <c r="H46" s="4" t="s">
        <v>145</v>
      </c>
      <c r="I46" s="25" t="n">
        <v>43083</v>
      </c>
      <c r="J46" s="26" t="n">
        <v>86261524</v>
      </c>
      <c r="K46" s="19" t="n">
        <v>86261524</v>
      </c>
      <c r="L46" s="19" t="n">
        <v>86261524</v>
      </c>
      <c r="M46" s="27"/>
      <c r="N46" s="27"/>
    </row>
    <row r="47" customFormat="false" ht="15.75" hidden="false" customHeight="false" outlineLevel="0" collapsed="false">
      <c r="A47" s="1" t="n">
        <v>6</v>
      </c>
      <c r="B47" s="0" t="s">
        <v>37</v>
      </c>
      <c r="C47" s="30" t="n">
        <v>3311501111077</v>
      </c>
      <c r="D47" s="4" t="s">
        <v>143</v>
      </c>
      <c r="E47" s="4" t="s">
        <v>144</v>
      </c>
      <c r="F47" s="5" t="n">
        <v>12858</v>
      </c>
      <c r="G47" s="25" t="n">
        <v>43084</v>
      </c>
      <c r="H47" s="4" t="s">
        <v>145</v>
      </c>
      <c r="I47" s="25" t="n">
        <v>43083</v>
      </c>
      <c r="J47" s="26" t="n">
        <v>82700755</v>
      </c>
      <c r="K47" s="19" t="n">
        <v>82700755</v>
      </c>
      <c r="L47" s="19" t="n">
        <v>82700755</v>
      </c>
      <c r="M47" s="27"/>
      <c r="N47" s="27"/>
    </row>
    <row r="48" customFormat="false" ht="15.75" hidden="false" customHeight="false" outlineLevel="0" collapsed="false">
      <c r="A48" s="1" t="n">
        <v>7</v>
      </c>
      <c r="B48" s="0" t="s">
        <v>40</v>
      </c>
      <c r="C48" s="30" t="n">
        <v>3311501111147</v>
      </c>
      <c r="D48" s="4" t="s">
        <v>146</v>
      </c>
      <c r="E48" s="4" t="s">
        <v>147</v>
      </c>
      <c r="F48" s="5" t="n">
        <v>452</v>
      </c>
      <c r="G48" s="25" t="n">
        <v>42775</v>
      </c>
      <c r="H48" s="4" t="s">
        <v>148</v>
      </c>
      <c r="I48" s="25" t="n">
        <v>42775</v>
      </c>
      <c r="J48" s="26" t="n">
        <v>3173334</v>
      </c>
      <c r="K48" s="19" t="n">
        <v>3173334</v>
      </c>
      <c r="L48" s="19" t="n">
        <v>3173334</v>
      </c>
      <c r="M48" s="27"/>
      <c r="N48" s="27"/>
    </row>
    <row r="49" customFormat="false" ht="15.75" hidden="false" customHeight="false" outlineLevel="0" collapsed="false">
      <c r="A49" s="1" t="n">
        <v>8</v>
      </c>
      <c r="B49" s="0" t="s">
        <v>43</v>
      </c>
      <c r="C49" s="30" t="n">
        <v>3311503251146</v>
      </c>
      <c r="D49" s="4" t="s">
        <v>146</v>
      </c>
      <c r="E49" s="4" t="s">
        <v>147</v>
      </c>
      <c r="F49" s="5" t="n">
        <v>454</v>
      </c>
      <c r="G49" s="25" t="n">
        <v>42775</v>
      </c>
      <c r="H49" s="4" t="s">
        <v>148</v>
      </c>
      <c r="I49" s="25" t="n">
        <v>42775</v>
      </c>
      <c r="J49" s="26" t="n">
        <v>3173333</v>
      </c>
      <c r="K49" s="19" t="n">
        <v>3173333</v>
      </c>
      <c r="L49" s="19" t="n">
        <v>3173333</v>
      </c>
      <c r="M49" s="27"/>
      <c r="N49" s="27"/>
    </row>
    <row r="50" customFormat="false" ht="15.75" hidden="false" customHeight="false" outlineLevel="0" collapsed="false">
      <c r="A50" s="1" t="n">
        <v>9</v>
      </c>
      <c r="B50" s="0" t="s">
        <v>46</v>
      </c>
      <c r="C50" s="30" t="n">
        <v>3311503251146</v>
      </c>
      <c r="D50" s="4" t="s">
        <v>146</v>
      </c>
      <c r="E50" s="4" t="s">
        <v>147</v>
      </c>
      <c r="F50" s="5" t="n">
        <v>13836</v>
      </c>
      <c r="G50" s="25" t="n">
        <v>43090</v>
      </c>
      <c r="H50" s="4" t="s">
        <v>148</v>
      </c>
      <c r="I50" s="25" t="n">
        <v>42775</v>
      </c>
      <c r="J50" s="26" t="n">
        <v>453333</v>
      </c>
      <c r="K50" s="19" t="n">
        <v>453333</v>
      </c>
      <c r="L50" s="19" t="n">
        <v>453333</v>
      </c>
      <c r="M50" s="27"/>
      <c r="N50" s="27"/>
    </row>
    <row r="51" customFormat="false" ht="15.75" hidden="false" customHeight="false" outlineLevel="0" collapsed="false">
      <c r="A51" s="1" t="n">
        <v>10</v>
      </c>
      <c r="B51" s="0" t="s">
        <v>49</v>
      </c>
      <c r="C51" s="30" t="n">
        <v>3311503251146</v>
      </c>
      <c r="D51" s="4" t="s">
        <v>149</v>
      </c>
      <c r="E51" s="4" t="s">
        <v>144</v>
      </c>
      <c r="F51" s="5" t="n">
        <v>8078</v>
      </c>
      <c r="G51" s="25" t="n">
        <v>42944</v>
      </c>
      <c r="H51" s="4" t="s">
        <v>150</v>
      </c>
      <c r="I51" s="25" t="n">
        <v>42942</v>
      </c>
      <c r="J51" s="26" t="n">
        <v>53370325</v>
      </c>
      <c r="K51" s="19" t="n">
        <v>53370325</v>
      </c>
      <c r="L51" s="19" t="n">
        <v>53370325</v>
      </c>
      <c r="M51" s="27"/>
      <c r="N51" s="27"/>
    </row>
    <row r="52" customFormat="false" ht="15.75" hidden="false" customHeight="false" outlineLevel="0" collapsed="false">
      <c r="A52" s="1" t="n">
        <v>11</v>
      </c>
      <c r="B52" s="0" t="s">
        <v>52</v>
      </c>
      <c r="C52" s="30" t="n">
        <v>3311501111077</v>
      </c>
      <c r="D52" s="4" t="s">
        <v>149</v>
      </c>
      <c r="E52" s="4" t="s">
        <v>144</v>
      </c>
      <c r="F52" s="5" t="n">
        <v>8079</v>
      </c>
      <c r="G52" s="25" t="n">
        <v>42944</v>
      </c>
      <c r="H52" s="4" t="s">
        <v>150</v>
      </c>
      <c r="I52" s="25" t="n">
        <v>42942</v>
      </c>
      <c r="J52" s="26" t="n">
        <v>10000000</v>
      </c>
      <c r="K52" s="19" t="n">
        <v>10000000</v>
      </c>
      <c r="L52" s="19" t="n">
        <v>10000000</v>
      </c>
      <c r="M52" s="27"/>
      <c r="N52" s="27"/>
    </row>
    <row r="53" customFormat="false" ht="15.75" hidden="false" customHeight="false" outlineLevel="0" collapsed="false">
      <c r="A53" s="1" t="n">
        <v>12</v>
      </c>
      <c r="B53" s="0" t="s">
        <v>55</v>
      </c>
      <c r="C53" s="30" t="n">
        <v>3311501111077</v>
      </c>
      <c r="D53" s="4" t="s">
        <v>151</v>
      </c>
      <c r="E53" s="4" t="s">
        <v>152</v>
      </c>
      <c r="F53" s="5" t="n">
        <v>378</v>
      </c>
      <c r="G53" s="25" t="n">
        <v>42774</v>
      </c>
      <c r="H53" s="4" t="s">
        <v>153</v>
      </c>
      <c r="I53" s="25" t="n">
        <v>42774</v>
      </c>
      <c r="J53" s="26" t="n">
        <v>2224000</v>
      </c>
      <c r="K53" s="19" t="n">
        <v>2224000</v>
      </c>
      <c r="L53" s="19" t="n">
        <v>2224000</v>
      </c>
      <c r="M53" s="27"/>
      <c r="N53" s="27"/>
    </row>
    <row r="54" customFormat="false" ht="15.75" hidden="false" customHeight="false" outlineLevel="0" collapsed="false">
      <c r="A54" s="1" t="n">
        <v>13</v>
      </c>
      <c r="B54" s="0" t="s">
        <v>58</v>
      </c>
      <c r="C54" s="30" t="n">
        <v>3311503251146</v>
      </c>
      <c r="D54" s="4" t="s">
        <v>154</v>
      </c>
      <c r="E54" s="4" t="s">
        <v>155</v>
      </c>
      <c r="F54" s="5" t="n">
        <v>12587</v>
      </c>
      <c r="G54" s="25" t="n">
        <v>43067</v>
      </c>
      <c r="H54" s="4" t="s">
        <v>156</v>
      </c>
      <c r="I54" s="25" t="n">
        <v>42929</v>
      </c>
      <c r="J54" s="26" t="n">
        <v>67062454</v>
      </c>
      <c r="K54" s="19" t="n">
        <v>67062454</v>
      </c>
      <c r="L54" s="19" t="n">
        <v>67062454</v>
      </c>
      <c r="M54" s="27"/>
      <c r="N54" s="27"/>
    </row>
    <row r="55" customFormat="false" ht="15.75" hidden="false" customHeight="false" outlineLevel="0" collapsed="false">
      <c r="A55" s="1" t="n">
        <v>14</v>
      </c>
      <c r="B55" s="0" t="s">
        <v>61</v>
      </c>
      <c r="C55" s="30" t="n">
        <v>3311501111147</v>
      </c>
      <c r="D55" s="4" t="s">
        <v>154</v>
      </c>
      <c r="E55" s="4" t="s">
        <v>155</v>
      </c>
      <c r="F55" s="5" t="n">
        <v>12589</v>
      </c>
      <c r="G55" s="25" t="n">
        <v>43067</v>
      </c>
      <c r="H55" s="4" t="s">
        <v>156</v>
      </c>
      <c r="I55" s="25" t="n">
        <v>42929</v>
      </c>
      <c r="J55" s="26" t="n">
        <v>8989477</v>
      </c>
      <c r="K55" s="19" t="n">
        <v>8989477</v>
      </c>
      <c r="L55" s="19" t="n">
        <v>8989477</v>
      </c>
      <c r="M55" s="27"/>
      <c r="N55" s="27"/>
    </row>
    <row r="56" customFormat="false" ht="15.75" hidden="false" customHeight="false" outlineLevel="0" collapsed="false">
      <c r="A56" s="1" t="n">
        <v>15</v>
      </c>
      <c r="B56" s="0" t="s">
        <v>64</v>
      </c>
      <c r="C56" s="30" t="n">
        <v>3311503251146</v>
      </c>
      <c r="D56" s="4" t="s">
        <v>154</v>
      </c>
      <c r="E56" s="4" t="s">
        <v>155</v>
      </c>
      <c r="F56" s="5" t="n">
        <v>12588</v>
      </c>
      <c r="G56" s="25" t="n">
        <v>43067</v>
      </c>
      <c r="H56" s="4" t="s">
        <v>156</v>
      </c>
      <c r="I56" s="25" t="n">
        <v>42929</v>
      </c>
      <c r="J56" s="26" t="n">
        <v>48760359</v>
      </c>
      <c r="K56" s="19" t="n">
        <v>48760359</v>
      </c>
      <c r="L56" s="19" t="n">
        <v>48760359</v>
      </c>
      <c r="M56" s="27"/>
      <c r="N56" s="27"/>
    </row>
    <row r="57" customFormat="false" ht="15.75" hidden="false" customHeight="false" outlineLevel="0" collapsed="false">
      <c r="A57" s="1" t="n">
        <v>16</v>
      </c>
      <c r="B57" s="0" t="s">
        <v>125</v>
      </c>
      <c r="C57" s="30" t="n">
        <v>3311502171145</v>
      </c>
      <c r="D57" s="4" t="s">
        <v>154</v>
      </c>
      <c r="E57" s="4" t="s">
        <v>155</v>
      </c>
      <c r="F57" s="5" t="n">
        <v>7922</v>
      </c>
      <c r="G57" s="25" t="n">
        <v>42930</v>
      </c>
      <c r="H57" s="4" t="s">
        <v>156</v>
      </c>
      <c r="I57" s="25" t="n">
        <v>42929</v>
      </c>
      <c r="J57" s="26" t="n">
        <v>10643227</v>
      </c>
      <c r="K57" s="19" t="n">
        <v>10643227</v>
      </c>
      <c r="L57" s="19" t="n">
        <v>10643227</v>
      </c>
      <c r="M57" s="27"/>
      <c r="N57" s="27"/>
    </row>
    <row r="58" customFormat="false" ht="15.75" hidden="false" customHeight="false" outlineLevel="0" collapsed="false">
      <c r="A58" s="1" t="n">
        <v>17</v>
      </c>
      <c r="B58" s="0" t="s">
        <v>129</v>
      </c>
      <c r="C58" s="30" t="n">
        <v>3311503251146</v>
      </c>
      <c r="D58" s="4" t="s">
        <v>157</v>
      </c>
      <c r="E58" s="4" t="s">
        <v>158</v>
      </c>
      <c r="F58" s="5" t="n">
        <v>8028</v>
      </c>
      <c r="G58" s="25" t="n">
        <v>42937</v>
      </c>
      <c r="H58" s="4" t="s">
        <v>159</v>
      </c>
      <c r="I58" s="25" t="n">
        <v>42935</v>
      </c>
      <c r="J58" s="26" t="n">
        <v>109329903</v>
      </c>
      <c r="K58" s="19" t="n">
        <v>109329903</v>
      </c>
      <c r="L58" s="19" t="n">
        <v>109329903</v>
      </c>
      <c r="M58" s="27"/>
      <c r="N58" s="27"/>
    </row>
    <row r="59" customFormat="false" ht="15.75" hidden="false" customHeight="false" outlineLevel="0" collapsed="false">
      <c r="A59" s="1" t="n">
        <v>18</v>
      </c>
      <c r="B59" s="0" t="s">
        <v>133</v>
      </c>
      <c r="C59" s="30" t="n">
        <v>3311502171145</v>
      </c>
      <c r="D59" s="4" t="s">
        <v>101</v>
      </c>
      <c r="E59" s="4" t="s">
        <v>160</v>
      </c>
      <c r="F59" s="5" t="n">
        <v>188</v>
      </c>
      <c r="G59" s="25" t="n">
        <v>42769</v>
      </c>
      <c r="H59" s="4" t="s">
        <v>103</v>
      </c>
      <c r="I59" s="25" t="n">
        <v>42768</v>
      </c>
      <c r="J59" s="26" t="n">
        <v>146980066</v>
      </c>
      <c r="K59" s="19" t="n">
        <v>146980066</v>
      </c>
      <c r="L59" s="19" t="n">
        <v>146980066</v>
      </c>
      <c r="M59" s="27"/>
      <c r="N59" s="27"/>
    </row>
    <row r="60" customFormat="false" ht="15.75" hidden="false" customHeight="false" outlineLevel="0" collapsed="false">
      <c r="A60" s="1" t="n">
        <v>19</v>
      </c>
      <c r="B60" s="0" t="s">
        <v>161</v>
      </c>
      <c r="C60" s="30" t="n">
        <v>3311502171145</v>
      </c>
      <c r="D60" s="4" t="s">
        <v>101</v>
      </c>
      <c r="E60" s="4" t="s">
        <v>160</v>
      </c>
      <c r="F60" s="5" t="n">
        <v>191</v>
      </c>
      <c r="G60" s="25" t="n">
        <v>42769</v>
      </c>
      <c r="H60" s="4" t="s">
        <v>103</v>
      </c>
      <c r="I60" s="25" t="n">
        <v>42768</v>
      </c>
      <c r="J60" s="26" t="n">
        <v>298886890</v>
      </c>
      <c r="K60" s="19" t="n">
        <v>298886890</v>
      </c>
      <c r="L60" s="19" t="n">
        <v>298886890</v>
      </c>
      <c r="M60" s="27"/>
      <c r="N60" s="27"/>
    </row>
    <row r="61" customFormat="false" ht="15.75" hidden="false" customHeight="false" outlineLevel="0" collapsed="false">
      <c r="A61" s="1" t="n">
        <v>20</v>
      </c>
      <c r="B61" s="0" t="s">
        <v>162</v>
      </c>
      <c r="C61" s="30" t="n">
        <v>3311502171145</v>
      </c>
      <c r="D61" s="4" t="s">
        <v>163</v>
      </c>
      <c r="E61" s="4" t="s">
        <v>164</v>
      </c>
      <c r="F61" s="5" t="n">
        <v>6788</v>
      </c>
      <c r="G61" s="25" t="n">
        <v>42908</v>
      </c>
      <c r="H61" s="4" t="s">
        <v>165</v>
      </c>
      <c r="I61" s="25" t="n">
        <v>42908</v>
      </c>
      <c r="J61" s="26" t="n">
        <v>47244374</v>
      </c>
      <c r="K61" s="19" t="n">
        <v>47244374</v>
      </c>
      <c r="L61" s="19" t="n">
        <v>47244374</v>
      </c>
      <c r="M61" s="27"/>
      <c r="N61" s="27"/>
    </row>
    <row r="62" customFormat="false" ht="15.75" hidden="false" customHeight="false" outlineLevel="0" collapsed="false">
      <c r="A62" s="1" t="n">
        <v>21</v>
      </c>
      <c r="B62" s="0" t="s">
        <v>166</v>
      </c>
      <c r="C62" s="30" t="n">
        <v>3311502171082</v>
      </c>
      <c r="D62" s="4" t="s">
        <v>167</v>
      </c>
      <c r="E62" s="4" t="s">
        <v>168</v>
      </c>
      <c r="F62" s="5" t="n">
        <v>12785</v>
      </c>
      <c r="G62" s="25" t="n">
        <v>43076</v>
      </c>
      <c r="H62" s="4" t="s">
        <v>169</v>
      </c>
      <c r="I62" s="25" t="n">
        <v>42979</v>
      </c>
      <c r="J62" s="26" t="n">
        <v>7951520000</v>
      </c>
      <c r="K62" s="19" t="n">
        <v>7951520000</v>
      </c>
      <c r="L62" s="19" t="n">
        <v>7951520000</v>
      </c>
      <c r="M62" s="27"/>
      <c r="N62" s="27"/>
    </row>
    <row r="63" customFormat="false" ht="15.75" hidden="false" customHeight="false" outlineLevel="0" collapsed="false">
      <c r="A63" s="1" t="n">
        <v>22</v>
      </c>
      <c r="B63" s="0" t="s">
        <v>170</v>
      </c>
      <c r="C63" s="30" t="n">
        <v>3311502171082</v>
      </c>
      <c r="D63" s="4" t="s">
        <v>167</v>
      </c>
      <c r="E63" s="4" t="s">
        <v>168</v>
      </c>
      <c r="F63" s="5" t="n">
        <v>12786</v>
      </c>
      <c r="G63" s="25" t="n">
        <v>43076</v>
      </c>
      <c r="H63" s="4" t="s">
        <v>169</v>
      </c>
      <c r="I63" s="25" t="n">
        <v>42979</v>
      </c>
      <c r="J63" s="26" t="n">
        <v>242400000</v>
      </c>
      <c r="K63" s="19" t="n">
        <v>242400000</v>
      </c>
      <c r="L63" s="19" t="n">
        <v>242400000</v>
      </c>
      <c r="M63" s="27"/>
      <c r="N63" s="27"/>
    </row>
    <row r="64" customFormat="false" ht="15.75" hidden="false" customHeight="false" outlineLevel="0" collapsed="false">
      <c r="A64" s="1" t="n">
        <v>23</v>
      </c>
      <c r="B64" s="0" t="s">
        <v>171</v>
      </c>
      <c r="C64" s="30" t="n">
        <v>3311502171082</v>
      </c>
      <c r="D64" s="4" t="s">
        <v>172</v>
      </c>
      <c r="E64" s="4" t="s">
        <v>173</v>
      </c>
      <c r="F64" s="5" t="n">
        <v>8092</v>
      </c>
      <c r="G64" s="25" t="n">
        <v>42947</v>
      </c>
      <c r="H64" s="4" t="s">
        <v>174</v>
      </c>
      <c r="I64" s="25" t="n">
        <v>42944</v>
      </c>
      <c r="J64" s="26" t="n">
        <v>1348667</v>
      </c>
      <c r="K64" s="19" t="n">
        <v>1348667</v>
      </c>
      <c r="L64" s="19" t="n">
        <v>1348667</v>
      </c>
      <c r="M64" s="27"/>
      <c r="N64" s="27"/>
    </row>
    <row r="65" customFormat="false" ht="15.75" hidden="false" customHeight="false" outlineLevel="0" collapsed="false">
      <c r="A65" s="1" t="n">
        <v>24</v>
      </c>
      <c r="B65" s="0" t="s">
        <v>175</v>
      </c>
      <c r="C65" s="30" t="n">
        <v>3311502171082</v>
      </c>
      <c r="D65" s="4" t="s">
        <v>176</v>
      </c>
      <c r="E65" s="4" t="s">
        <v>173</v>
      </c>
      <c r="F65" s="5" t="n">
        <v>8092</v>
      </c>
      <c r="G65" s="25" t="n">
        <v>42947</v>
      </c>
      <c r="H65" s="4" t="s">
        <v>174</v>
      </c>
      <c r="I65" s="25" t="n">
        <v>42944</v>
      </c>
      <c r="J65" s="26" t="n">
        <v>8092000</v>
      </c>
      <c r="K65" s="19" t="n">
        <v>8092000</v>
      </c>
      <c r="L65" s="19" t="n">
        <v>8092000</v>
      </c>
      <c r="M65" s="27"/>
      <c r="N65" s="27"/>
    </row>
    <row r="66" customFormat="false" ht="15.75" hidden="false" customHeight="false" outlineLevel="0" collapsed="false">
      <c r="A66" s="1" t="n">
        <v>25</v>
      </c>
      <c r="B66" s="0" t="s">
        <v>177</v>
      </c>
      <c r="C66" s="30" t="n">
        <v>3311501111147</v>
      </c>
      <c r="D66" s="4" t="s">
        <v>178</v>
      </c>
      <c r="E66" s="4" t="s">
        <v>179</v>
      </c>
      <c r="F66" s="5" t="n">
        <v>9339</v>
      </c>
      <c r="G66" s="25" t="n">
        <v>42993</v>
      </c>
      <c r="H66" s="4" t="s">
        <v>180</v>
      </c>
      <c r="I66" s="25" t="n">
        <v>42993</v>
      </c>
      <c r="J66" s="26" t="n">
        <v>31526242</v>
      </c>
      <c r="K66" s="19" t="n">
        <v>31526242</v>
      </c>
      <c r="L66" s="19" t="n">
        <v>31526242</v>
      </c>
      <c r="M66" s="27"/>
      <c r="N66" s="27"/>
    </row>
    <row r="67" customFormat="false" ht="15.75" hidden="false" customHeight="false" outlineLevel="0" collapsed="false">
      <c r="A67" s="1" t="n">
        <v>26</v>
      </c>
      <c r="B67" s="0" t="s">
        <v>181</v>
      </c>
      <c r="C67" s="30" t="n">
        <v>3311501111147</v>
      </c>
      <c r="D67" s="4" t="s">
        <v>178</v>
      </c>
      <c r="E67" s="4" t="s">
        <v>179</v>
      </c>
      <c r="F67" s="5" t="n">
        <v>9340</v>
      </c>
      <c r="G67" s="25" t="n">
        <v>42993</v>
      </c>
      <c r="H67" s="4" t="s">
        <v>180</v>
      </c>
      <c r="I67" s="25" t="n">
        <v>42993</v>
      </c>
      <c r="J67" s="26" t="n">
        <v>366262736</v>
      </c>
      <c r="K67" s="19" t="n">
        <v>366262736</v>
      </c>
      <c r="L67" s="19" t="n">
        <v>366262736</v>
      </c>
      <c r="M67" s="27"/>
      <c r="N67" s="27"/>
    </row>
    <row r="68" customFormat="false" ht="15.75" hidden="false" customHeight="false" outlineLevel="0" collapsed="false">
      <c r="A68" s="1" t="n">
        <v>27</v>
      </c>
      <c r="B68" s="0" t="s">
        <v>182</v>
      </c>
      <c r="C68" s="30" t="n">
        <v>3311502171145</v>
      </c>
      <c r="D68" s="4" t="s">
        <v>183</v>
      </c>
      <c r="E68" s="4" t="s">
        <v>184</v>
      </c>
      <c r="F68" s="5" t="n">
        <v>7977</v>
      </c>
      <c r="G68" s="25" t="n">
        <v>42935</v>
      </c>
      <c r="H68" s="4" t="s">
        <v>185</v>
      </c>
      <c r="I68" s="25" t="n">
        <v>42733</v>
      </c>
      <c r="J68" s="26" t="n">
        <v>24815074</v>
      </c>
      <c r="K68" s="19" t="n">
        <v>24815074</v>
      </c>
      <c r="L68" s="19" t="n">
        <v>24815074</v>
      </c>
      <c r="M68" s="27"/>
      <c r="N68" s="27"/>
    </row>
    <row r="69" customFormat="false" ht="15.75" hidden="false" customHeight="false" outlineLevel="0" collapsed="false">
      <c r="A69" s="1" t="n">
        <v>28</v>
      </c>
      <c r="B69" s="0" t="s">
        <v>186</v>
      </c>
      <c r="C69" s="30" t="n">
        <v>3311501111076</v>
      </c>
      <c r="D69" s="4" t="s">
        <v>187</v>
      </c>
      <c r="E69" s="4" t="s">
        <v>188</v>
      </c>
      <c r="F69" s="5" t="n">
        <v>8050</v>
      </c>
      <c r="G69" s="25" t="n">
        <v>42940</v>
      </c>
      <c r="H69" s="4" t="s">
        <v>189</v>
      </c>
      <c r="I69" s="25" t="n">
        <v>42937</v>
      </c>
      <c r="J69" s="26" t="n">
        <v>45828</v>
      </c>
      <c r="K69" s="19" t="n">
        <v>45828</v>
      </c>
      <c r="L69" s="19" t="n">
        <v>45828</v>
      </c>
      <c r="M69" s="27"/>
      <c r="N69" s="27"/>
    </row>
    <row r="70" customFormat="false" ht="15.75" hidden="false" customHeight="false" outlineLevel="0" collapsed="false">
      <c r="A70" s="1" t="n">
        <v>29</v>
      </c>
      <c r="B70" s="0" t="s">
        <v>190</v>
      </c>
      <c r="C70" s="30" t="n">
        <v>3311501111076</v>
      </c>
      <c r="D70" s="4" t="s">
        <v>187</v>
      </c>
      <c r="E70" s="4" t="s">
        <v>188</v>
      </c>
      <c r="F70" s="5" t="n">
        <v>12623</v>
      </c>
      <c r="G70" s="25" t="n">
        <v>43069</v>
      </c>
      <c r="H70" s="4" t="s">
        <v>189</v>
      </c>
      <c r="I70" s="25" t="n">
        <v>42937</v>
      </c>
      <c r="J70" s="26" t="n">
        <v>5000000</v>
      </c>
      <c r="K70" s="19" t="n">
        <v>5000000</v>
      </c>
      <c r="L70" s="19" t="n">
        <v>5000000</v>
      </c>
      <c r="M70" s="27"/>
      <c r="N70" s="27"/>
    </row>
    <row r="71" customFormat="false" ht="15.75" hidden="false" customHeight="false" outlineLevel="0" collapsed="false">
      <c r="A71" s="1" t="n">
        <v>30</v>
      </c>
      <c r="B71" s="0" t="s">
        <v>191</v>
      </c>
      <c r="C71" s="30" t="n">
        <v>3311503251146</v>
      </c>
      <c r="D71" s="4" t="s">
        <v>192</v>
      </c>
      <c r="E71" s="4" t="s">
        <v>193</v>
      </c>
      <c r="F71" s="5" t="n">
        <v>10364</v>
      </c>
      <c r="G71" s="25" t="n">
        <v>43014</v>
      </c>
      <c r="H71" s="4" t="s">
        <v>194</v>
      </c>
      <c r="I71" s="25" t="n">
        <v>43012</v>
      </c>
      <c r="J71" s="26" t="n">
        <v>22299656</v>
      </c>
      <c r="K71" s="19" t="n">
        <v>22299656</v>
      </c>
      <c r="L71" s="19" t="n">
        <v>22299656</v>
      </c>
      <c r="M71" s="27"/>
      <c r="N71" s="27"/>
    </row>
    <row r="72" customFormat="false" ht="15.75" hidden="false" customHeight="false" outlineLevel="0" collapsed="false">
      <c r="A72" s="1" t="n">
        <v>31</v>
      </c>
      <c r="B72" s="0" t="s">
        <v>195</v>
      </c>
      <c r="C72" s="30" t="n">
        <v>3311501111077</v>
      </c>
      <c r="D72" s="4" t="s">
        <v>196</v>
      </c>
      <c r="E72" s="4" t="s">
        <v>197</v>
      </c>
      <c r="F72" s="5" t="n">
        <v>10358</v>
      </c>
      <c r="G72" s="25" t="n">
        <v>43013</v>
      </c>
      <c r="H72" s="4" t="s">
        <v>198</v>
      </c>
      <c r="I72" s="25" t="n">
        <v>43007</v>
      </c>
      <c r="J72" s="26" t="n">
        <v>15648500</v>
      </c>
      <c r="K72" s="19" t="n">
        <v>15648500</v>
      </c>
      <c r="L72" s="19" t="n">
        <v>15648500</v>
      </c>
      <c r="M72" s="27"/>
      <c r="N72" s="27"/>
    </row>
    <row r="73" customFormat="false" ht="15.75" hidden="false" customHeight="false" outlineLevel="0" collapsed="false">
      <c r="A73" s="1" t="n">
        <v>32</v>
      </c>
      <c r="B73" s="0" t="s">
        <v>199</v>
      </c>
      <c r="C73" s="30" t="n">
        <v>3311503251146</v>
      </c>
      <c r="D73" s="4" t="s">
        <v>196</v>
      </c>
      <c r="E73" s="4" t="s">
        <v>197</v>
      </c>
      <c r="F73" s="5" t="n">
        <v>10359</v>
      </c>
      <c r="G73" s="25" t="n">
        <v>43013</v>
      </c>
      <c r="H73" s="4" t="s">
        <v>198</v>
      </c>
      <c r="I73" s="25" t="n">
        <v>43007</v>
      </c>
      <c r="J73" s="26" t="n">
        <v>6247500</v>
      </c>
      <c r="K73" s="19" t="n">
        <v>6247500</v>
      </c>
      <c r="L73" s="19" t="n">
        <v>6247500</v>
      </c>
      <c r="M73" s="27"/>
      <c r="N73" s="27"/>
    </row>
    <row r="74" customFormat="false" ht="15.75" hidden="false" customHeight="false" outlineLevel="0" collapsed="false">
      <c r="A74" s="1" t="n">
        <v>33</v>
      </c>
      <c r="B74" s="0" t="s">
        <v>200</v>
      </c>
      <c r="C74" s="30" t="n">
        <v>3311503251146</v>
      </c>
      <c r="D74" s="4" t="s">
        <v>201</v>
      </c>
      <c r="E74" s="4" t="s">
        <v>202</v>
      </c>
      <c r="F74" s="5" t="n">
        <v>12709</v>
      </c>
      <c r="G74" s="25" t="n">
        <v>43075</v>
      </c>
      <c r="H74" s="4" t="s">
        <v>203</v>
      </c>
      <c r="I74" s="25" t="n">
        <v>43074</v>
      </c>
      <c r="J74" s="26" t="n">
        <v>86823488</v>
      </c>
      <c r="K74" s="19" t="n">
        <v>86823488</v>
      </c>
      <c r="L74" s="19" t="n">
        <v>86823488</v>
      </c>
      <c r="M74" s="27"/>
      <c r="N74" s="27"/>
    </row>
    <row r="75" customFormat="false" ht="15.75" hidden="false" customHeight="false" outlineLevel="0" collapsed="false">
      <c r="A75" s="1" t="n">
        <v>34</v>
      </c>
      <c r="B75" s="0" t="s">
        <v>204</v>
      </c>
      <c r="C75" s="30" t="n">
        <v>3311503251146</v>
      </c>
      <c r="D75" s="4" t="s">
        <v>201</v>
      </c>
      <c r="E75" s="4" t="s">
        <v>202</v>
      </c>
      <c r="F75" s="5" t="n">
        <v>12713</v>
      </c>
      <c r="G75" s="25" t="n">
        <v>43075</v>
      </c>
      <c r="H75" s="4" t="s">
        <v>203</v>
      </c>
      <c r="I75" s="25" t="n">
        <v>43074</v>
      </c>
      <c r="J75" s="26" t="n">
        <v>50111479</v>
      </c>
      <c r="K75" s="19" t="n">
        <v>50111479</v>
      </c>
      <c r="L75" s="19" t="n">
        <v>50111479</v>
      </c>
      <c r="M75" s="27"/>
      <c r="N75" s="27"/>
    </row>
    <row r="76" customFormat="false" ht="15.75" hidden="false" customHeight="false" outlineLevel="0" collapsed="false">
      <c r="A76" s="1" t="n">
        <v>35</v>
      </c>
      <c r="B76" s="0" t="s">
        <v>205</v>
      </c>
      <c r="C76" s="30" t="n">
        <v>3311503251146</v>
      </c>
      <c r="D76" s="4" t="s">
        <v>201</v>
      </c>
      <c r="E76" s="4" t="s">
        <v>202</v>
      </c>
      <c r="F76" s="5" t="n">
        <v>12712</v>
      </c>
      <c r="G76" s="25" t="n">
        <v>43075</v>
      </c>
      <c r="H76" s="4" t="s">
        <v>203</v>
      </c>
      <c r="I76" s="25" t="n">
        <v>43074</v>
      </c>
      <c r="J76" s="26" t="n">
        <v>175215030</v>
      </c>
      <c r="K76" s="19" t="n">
        <v>175215030</v>
      </c>
      <c r="L76" s="19" t="n">
        <v>175215030</v>
      </c>
      <c r="M76" s="27"/>
      <c r="N76" s="27"/>
    </row>
    <row r="77" customFormat="false" ht="15.75" hidden="false" customHeight="false" outlineLevel="0" collapsed="false">
      <c r="A77" s="1" t="n">
        <v>36</v>
      </c>
      <c r="B77" s="0" t="s">
        <v>206</v>
      </c>
      <c r="C77" s="30" t="n">
        <v>3311507441200</v>
      </c>
      <c r="D77" s="4" t="s">
        <v>207</v>
      </c>
      <c r="E77" s="4" t="s">
        <v>208</v>
      </c>
      <c r="F77" s="5" t="n">
        <v>13911</v>
      </c>
      <c r="G77" s="25" t="n">
        <v>43096</v>
      </c>
      <c r="H77" s="4" t="s">
        <v>209</v>
      </c>
      <c r="I77" s="25" t="n">
        <v>43096</v>
      </c>
      <c r="J77" s="26" t="n">
        <v>329986031</v>
      </c>
      <c r="K77" s="19" t="n">
        <v>329986031</v>
      </c>
      <c r="L77" s="19" t="n">
        <v>329986031</v>
      </c>
      <c r="M77" s="27"/>
      <c r="N77" s="27"/>
    </row>
    <row r="78" customFormat="false" ht="15.75" hidden="false" customHeight="false" outlineLevel="0" collapsed="false">
      <c r="A78" s="1" t="n">
        <v>37</v>
      </c>
      <c r="B78" s="0" t="s">
        <v>210</v>
      </c>
      <c r="C78" s="30" t="n">
        <v>3311503251146</v>
      </c>
      <c r="D78" s="4" t="s">
        <v>211</v>
      </c>
      <c r="E78" s="4" t="s">
        <v>212</v>
      </c>
      <c r="F78" s="5" t="n">
        <v>13483</v>
      </c>
      <c r="G78" s="25" t="n">
        <v>43084</v>
      </c>
      <c r="H78" s="4" t="s">
        <v>213</v>
      </c>
      <c r="I78" s="25" t="n">
        <v>42895</v>
      </c>
      <c r="J78" s="26" t="n">
        <v>28000000</v>
      </c>
      <c r="K78" s="19" t="n">
        <v>28000000</v>
      </c>
      <c r="L78" s="19" t="n">
        <v>28000000</v>
      </c>
      <c r="M78" s="27"/>
      <c r="N78" s="27"/>
    </row>
    <row r="79" customFormat="false" ht="15.75" hidden="false" customHeight="false" outlineLevel="0" collapsed="false">
      <c r="A79" s="1" t="n">
        <v>38</v>
      </c>
      <c r="B79" s="0" t="s">
        <v>214</v>
      </c>
      <c r="C79" s="30" t="n">
        <v>3311502171082</v>
      </c>
      <c r="D79" s="4" t="s">
        <v>215</v>
      </c>
      <c r="E79" s="4" t="s">
        <v>216</v>
      </c>
      <c r="F79" s="5" t="n">
        <v>8048</v>
      </c>
      <c r="G79" s="25" t="n">
        <v>42940</v>
      </c>
      <c r="H79" s="4" t="s">
        <v>217</v>
      </c>
      <c r="I79" s="25" t="n">
        <v>42818</v>
      </c>
      <c r="J79" s="26" t="n">
        <v>1872000</v>
      </c>
      <c r="K79" s="19" t="n">
        <v>1872000</v>
      </c>
      <c r="L79" s="19" t="n">
        <v>1872000</v>
      </c>
      <c r="M79" s="27"/>
      <c r="N79" s="27"/>
    </row>
    <row r="80" customFormat="false" ht="15.75" hidden="false" customHeight="false" outlineLevel="0" collapsed="false">
      <c r="A80" s="1" t="n">
        <v>39</v>
      </c>
      <c r="B80" s="0" t="s">
        <v>218</v>
      </c>
      <c r="C80" s="30" t="n">
        <v>3311501111147</v>
      </c>
      <c r="D80" s="4" t="s">
        <v>219</v>
      </c>
      <c r="E80" s="4" t="s">
        <v>220</v>
      </c>
      <c r="F80" s="5" t="n">
        <v>9318</v>
      </c>
      <c r="G80" s="25" t="n">
        <v>42992</v>
      </c>
      <c r="H80" s="4" t="s">
        <v>221</v>
      </c>
      <c r="I80" s="25" t="n">
        <v>42992</v>
      </c>
      <c r="J80" s="26" t="n">
        <v>88346247</v>
      </c>
      <c r="K80" s="19" t="n">
        <v>88346247</v>
      </c>
      <c r="L80" s="19" t="n">
        <v>88346247</v>
      </c>
      <c r="M80" s="27"/>
      <c r="N80" s="27"/>
    </row>
    <row r="81" customFormat="false" ht="15.75" hidden="false" customHeight="false" outlineLevel="0" collapsed="false">
      <c r="A81" s="1" t="n">
        <v>40</v>
      </c>
      <c r="B81" s="0" t="s">
        <v>222</v>
      </c>
      <c r="C81" s="30" t="n">
        <v>3311502171145</v>
      </c>
      <c r="D81" s="4" t="s">
        <v>223</v>
      </c>
      <c r="E81" s="4" t="s">
        <v>224</v>
      </c>
      <c r="F81" s="5" t="n">
        <v>11538</v>
      </c>
      <c r="G81" s="25" t="n">
        <v>43049</v>
      </c>
      <c r="H81" s="4" t="s">
        <v>225</v>
      </c>
      <c r="I81" s="25" t="n">
        <v>43049</v>
      </c>
      <c r="J81" s="26" t="n">
        <v>447981025</v>
      </c>
      <c r="K81" s="19" t="n">
        <v>447981025</v>
      </c>
      <c r="L81" s="19" t="n">
        <v>447981025</v>
      </c>
      <c r="M81" s="27"/>
      <c r="N81" s="27"/>
    </row>
    <row r="82" customFormat="false" ht="15.75" hidden="false" customHeight="false" outlineLevel="0" collapsed="false">
      <c r="A82" s="1" t="n">
        <v>41</v>
      </c>
      <c r="B82" s="0" t="s">
        <v>226</v>
      </c>
      <c r="C82" s="30" t="n">
        <v>3311501111076</v>
      </c>
      <c r="D82" s="4" t="s">
        <v>227</v>
      </c>
      <c r="E82" s="4" t="s">
        <v>220</v>
      </c>
      <c r="F82" s="5" t="n">
        <v>13950</v>
      </c>
      <c r="G82" s="25" t="n">
        <v>43097</v>
      </c>
      <c r="H82" s="4" t="s">
        <v>228</v>
      </c>
      <c r="I82" s="25" t="n">
        <v>42916</v>
      </c>
      <c r="J82" s="26" t="n">
        <v>90609000</v>
      </c>
      <c r="K82" s="19" t="n">
        <v>90609000</v>
      </c>
      <c r="L82" s="19" t="n">
        <v>90609000</v>
      </c>
      <c r="M82" s="27"/>
      <c r="N82" s="27"/>
    </row>
    <row r="83" customFormat="false" ht="15.75" hidden="false" customHeight="false" outlineLevel="0" collapsed="false">
      <c r="A83" s="1" t="n">
        <v>42</v>
      </c>
      <c r="B83" s="0" t="s">
        <v>229</v>
      </c>
      <c r="C83" s="30" t="n">
        <v>3311501111077</v>
      </c>
      <c r="D83" s="4" t="s">
        <v>227</v>
      </c>
      <c r="E83" s="4" t="s">
        <v>220</v>
      </c>
      <c r="F83" s="5" t="n">
        <v>13947</v>
      </c>
      <c r="G83" s="25" t="n">
        <v>43097</v>
      </c>
      <c r="H83" s="4" t="s">
        <v>228</v>
      </c>
      <c r="I83" s="25" t="n">
        <v>42916</v>
      </c>
      <c r="J83" s="26" t="n">
        <v>222240000</v>
      </c>
      <c r="K83" s="19" t="n">
        <v>222240000</v>
      </c>
      <c r="L83" s="19" t="n">
        <v>222240000</v>
      </c>
      <c r="M83" s="27"/>
      <c r="N83" s="27"/>
    </row>
    <row r="84" customFormat="false" ht="15.75" hidden="false" customHeight="false" outlineLevel="0" collapsed="false">
      <c r="A84" s="1" t="n">
        <v>43</v>
      </c>
      <c r="B84" s="0" t="s">
        <v>230</v>
      </c>
      <c r="C84" s="30" t="n">
        <v>3311502171082</v>
      </c>
      <c r="D84" s="4" t="s">
        <v>231</v>
      </c>
      <c r="E84" s="4" t="s">
        <v>232</v>
      </c>
      <c r="F84" s="5" t="n">
        <v>12771</v>
      </c>
      <c r="G84" s="25" t="n">
        <v>43076</v>
      </c>
      <c r="H84" s="4" t="s">
        <v>233</v>
      </c>
      <c r="I84" s="25" t="n">
        <v>42734</v>
      </c>
      <c r="J84" s="26" t="n">
        <v>109423971</v>
      </c>
      <c r="K84" s="19" t="n">
        <v>109423971</v>
      </c>
      <c r="L84" s="19" t="n">
        <v>109423971</v>
      </c>
      <c r="M84" s="27"/>
      <c r="N84" s="27"/>
    </row>
    <row r="85" customFormat="false" ht="15" hidden="false" customHeight="false" outlineLevel="0" collapsed="false">
      <c r="A85" s="1" t="n">
        <v>-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" hidden="false" customHeight="false" outlineLevel="0" collapsed="false">
      <c r="A86" s="1" t="n">
        <v>999999</v>
      </c>
      <c r="B86" s="0" t="s">
        <v>67</v>
      </c>
      <c r="C86" s="18"/>
      <c r="D86" s="18"/>
      <c r="E86" s="18"/>
      <c r="F86" s="18"/>
      <c r="G86" s="18"/>
      <c r="H86" s="18"/>
      <c r="I86" s="18"/>
      <c r="J86" s="29"/>
      <c r="N86" s="18"/>
    </row>
    <row r="88" customFormat="false" ht="15" hidden="false" customHeight="false" outlineLevel="0" collapsed="false">
      <c r="A88" s="1" t="s">
        <v>234</v>
      </c>
      <c r="B88" s="3" t="s">
        <v>23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C89" s="1" t="n">
        <v>4</v>
      </c>
      <c r="D89" s="1" t="n">
        <v>8</v>
      </c>
      <c r="E89" s="1" t="n">
        <v>12</v>
      </c>
      <c r="F89" s="1" t="n">
        <v>16</v>
      </c>
      <c r="G89" s="1" t="n">
        <v>20</v>
      </c>
      <c r="H89" s="1" t="n">
        <v>24</v>
      </c>
      <c r="I89" s="1" t="n">
        <v>28</v>
      </c>
      <c r="J89" s="1" t="n">
        <v>32</v>
      </c>
      <c r="K89" s="1" t="n">
        <v>36</v>
      </c>
      <c r="L89" s="1" t="n">
        <v>40</v>
      </c>
      <c r="M89" s="1" t="n">
        <v>44</v>
      </c>
      <c r="N89" s="1" t="n">
        <v>48</v>
      </c>
    </row>
    <row r="90" customFormat="false" ht="15" hidden="false" customHeight="false" outlineLevel="0" collapsed="false">
      <c r="C90" s="1" t="s">
        <v>12</v>
      </c>
      <c r="D90" s="1" t="s">
        <v>90</v>
      </c>
      <c r="E90" s="1" t="s">
        <v>91</v>
      </c>
      <c r="F90" s="1" t="s">
        <v>92</v>
      </c>
      <c r="G90" s="1" t="s">
        <v>93</v>
      </c>
      <c r="H90" s="1" t="s">
        <v>94</v>
      </c>
      <c r="I90" s="1" t="s">
        <v>95</v>
      </c>
      <c r="J90" s="1" t="s">
        <v>96</v>
      </c>
      <c r="K90" s="1" t="s">
        <v>97</v>
      </c>
      <c r="L90" s="1" t="s">
        <v>98</v>
      </c>
      <c r="M90" s="1" t="s">
        <v>99</v>
      </c>
      <c r="N90" s="1" t="s">
        <v>100</v>
      </c>
    </row>
    <row r="91" customFormat="false" ht="15" hidden="false" customHeight="false" outlineLevel="0" collapsed="false">
      <c r="A91" s="1" t="n">
        <v>10</v>
      </c>
      <c r="B91" s="0" t="s">
        <v>49</v>
      </c>
      <c r="C91" s="5" t="n">
        <v>3</v>
      </c>
      <c r="D91" s="4" t="s">
        <v>236</v>
      </c>
      <c r="E91" s="4" t="s">
        <v>237</v>
      </c>
      <c r="F91" s="5" t="n">
        <v>0</v>
      </c>
      <c r="G91" s="25" t="n">
        <v>43100</v>
      </c>
      <c r="H91" s="4" t="s">
        <v>238</v>
      </c>
      <c r="I91" s="25" t="n">
        <v>43093</v>
      </c>
      <c r="J91" s="31" t="n">
        <v>14292759919</v>
      </c>
      <c r="K91" s="31" t="n">
        <v>14292759919</v>
      </c>
      <c r="L91" s="31" t="n">
        <v>14292759919</v>
      </c>
      <c r="M91" s="31" t="n">
        <v>0.01</v>
      </c>
      <c r="N91" s="31" t="n">
        <v>100</v>
      </c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239</v>
      </c>
      <c r="C93" s="18"/>
      <c r="D93" s="18"/>
      <c r="E93" s="18"/>
      <c r="F93" s="18"/>
      <c r="G93" s="18"/>
      <c r="H93" s="18"/>
      <c r="I93" s="18"/>
      <c r="N93" s="18"/>
    </row>
    <row r="94" customFormat="false" ht="15" hidden="false" customHeight="false" outlineLevel="0" collapsed="false">
      <c r="J94" s="29"/>
    </row>
  </sheetData>
  <mergeCells count="4">
    <mergeCell ref="B8:N8"/>
    <mergeCell ref="B32:N32"/>
    <mergeCell ref="B39:N39"/>
    <mergeCell ref="B88:N8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8 F11:F28 J11:N28 C35 F35 J35:N35 C42:C84 F42:F84 J42:N84 C91 F91 J91:N91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D11:D28 D35:E35 H35 D42:D84 H42:H84 D91 H91" type="textLength">
      <formula1>0</formula1>
      <formula2>35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35 I35 G42:G84 I42:I84 G91 I91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8 E42:E84 E91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4:40:33Z</dcterms:created>
  <dc:creator>Apache POI</dc:creator>
  <dc:description/>
  <dc:language>en-US</dc:language>
  <cp:lastModifiedBy>KELLY JOHANNA SERRANO</cp:lastModifiedBy>
  <dcterms:modified xsi:type="dcterms:W3CDTF">2018-06-27T19:33:02Z</dcterms:modified>
  <cp:revision>0</cp:revision>
  <dc:subject/>
  <dc:title/>
</cp:coreProperties>
</file>